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9">
  <si>
    <t xml:space="preserve">Numero Progressivo</t>
  </si>
  <si>
    <t xml:space="preserve">Oggetto del bando</t>
  </si>
  <si>
    <t xml:space="preserve">Fornitura di un quantitativo indicativo (variazioni in più o meno del 20%) di litri 2.700.000 di gasolio autotrazione, periodo 16/04/2012 - 15/04/2013</t>
  </si>
  <si>
    <t xml:space="preserve">Struttura proponente</t>
  </si>
  <si>
    <t xml:space="preserve">Ufficio Acquisti</t>
  </si>
  <si>
    <t xml:space="preserve">Delibera di approvazione</t>
  </si>
  <si>
    <t xml:space="preserve">Delibera Consiglio di Amministrazione del 01/02/2012 </t>
  </si>
  <si>
    <t xml:space="preserve">Importo di aggiudicazione</t>
  </si>
  <si>
    <t xml:space="preserve">Aggiudicatario</t>
  </si>
  <si>
    <t xml:space="preserve">Europam S.r.l.     -        Codice fiscale 03076310105</t>
  </si>
  <si>
    <t xml:space="preserve">Eventuale Base d'asta</t>
  </si>
  <si>
    <t xml:space="preserve">Non prevista</t>
  </si>
  <si>
    <t xml:space="preserve">Procedura di selezione </t>
  </si>
  <si>
    <t xml:space="preserve">Procedura aperta, ai sensi del D.Lgs. 12 aprile 2006, n. 163, Parte III</t>
  </si>
  <si>
    <t xml:space="preserve">Modalità di selezione per la scelta del contraente</t>
  </si>
  <si>
    <t xml:space="preserve">Bando di gara</t>
  </si>
  <si>
    <t xml:space="preserve">Numero offerenti</t>
  </si>
  <si>
    <t xml:space="preserve">Tempi di completamento</t>
  </si>
  <si>
    <t xml:space="preserve">Importo somme liquidate al 31/01/2013</t>
  </si>
  <si>
    <t xml:space="preserve">Modifiche contrattuali</t>
  </si>
  <si>
    <t xml:space="preserve">Nessuna</t>
  </si>
  <si>
    <t xml:space="preserve">Recessi</t>
  </si>
  <si>
    <t xml:space="preserve">Nessuno</t>
  </si>
  <si>
    <t xml:space="preserve">Sub affidamento servizi trasporto pubblico locale</t>
  </si>
  <si>
    <t xml:space="preserve">Delibera Consiglio di Amministrazione del 13/12/2011</t>
  </si>
  <si>
    <t xml:space="preserve">Nuova Viviani s.r.l.      -        Codice fiscale 01548970027</t>
  </si>
  <si>
    <t xml:space="preserve">Non applicabile</t>
  </si>
  <si>
    <t xml:space="preserve">Procedura di scelta ex art. 238 comma 7 del D.Lvo 163/2006</t>
  </si>
  <si>
    <t xml:space="preserve">Procedura negoziata senza previa pubblicazione del bando di gara</t>
  </si>
  <si>
    <t xml:space="preserve">Noleggio autobus e autorimessa di Vincenzi Gianni e C. s.a.s          -      Codice Fiscale 01459320022</t>
  </si>
  <si>
    <t xml:space="preserve">Servizio di bonifica precauzionale da ordigni esplosivi residuati bellici da effettuarsi su area sita in via C. Maggia a Biella</t>
  </si>
  <si>
    <t xml:space="preserve">Delibera Consiglio di Amministrazione del 14/09/2011</t>
  </si>
  <si>
    <t xml:space="preserve">Fino ad un massimo di euro 50000,00</t>
  </si>
  <si>
    <t xml:space="preserve">A.B.C. General Engineering S.r.l.         - Codice Fiscale 06071170481</t>
  </si>
  <si>
    <t xml:space="preserve">Affidamento in economia</t>
  </si>
  <si>
    <t xml:space="preserve">Note</t>
  </si>
  <si>
    <t xml:space="preserve">Il servizio è giunto a compimento prima dell'impegno massimo di bonifica previsto in fase progettuale</t>
  </si>
  <si>
    <t xml:space="preserve">SALSI CELESTINO &amp; C. s.n.c.        -      Codice Fiscale 01740480023</t>
  </si>
  <si>
    <t xml:space="preserve">Servizi di pulizia degli automezzi e delle sedi ATAP S.p.A.</t>
  </si>
  <si>
    <t xml:space="preserve">Delibera Consiglio di Amministrazione del 08/05/2012</t>
  </si>
  <si>
    <t xml:space="preserve">Associazione Temporanea di Imprese costituita da:                                                                          COOPERATIVA SOCIALE DELL'ORSO BLU ONLUS     -    Codice Fiscale  01747390027    (Mandataria)  e  SOCIETA' COOPERATIVA SOCIALE LA BETULLA     -     Codice Fiscale  01462570027    (Mandante)</t>
  </si>
  <si>
    <t xml:space="preserve">Fornitura di lubrificanti</t>
  </si>
  <si>
    <t xml:space="preserve">Delibera Consiglio di Amministrazione del 02/05/2012</t>
  </si>
  <si>
    <t xml:space="preserve">Bus &amp; Trucks Division S.r.l.        -        Codice Fiscale 05750300724</t>
  </si>
  <si>
    <t xml:space="preserve">Fornitura e Servizi di deposito e gestione manutentiva di pneumatici</t>
  </si>
  <si>
    <t xml:space="preserve">RINOVIS S.P.A.     -        Codice Fiscale 01241330024</t>
  </si>
  <si>
    <t xml:space="preserve">SALSI CELESTINO &amp; C. s.n.c.                -          Codice Fiscale 01740480023</t>
  </si>
  <si>
    <t xml:space="preserve">Servizio assicurativo in lotto unico per la copertura RCA ed incendio e rischi diversi riferita al parco autobus aziendale</t>
  </si>
  <si>
    <t xml:space="preserve">Delibera di annullamento</t>
  </si>
  <si>
    <t xml:space="preserve">Procedura annullata con delibera di Consiglio di Amministrazione assunta in data 31/10/2012</t>
  </si>
  <si>
    <t xml:space="preserve">Affidamento servizio di locazione degli spazi pubblicitari esterni su bus di linea della ATAP S.p.A.</t>
  </si>
  <si>
    <t xml:space="preserve">Delibera Consiglio di Amministrazione del 31/10/2012</t>
  </si>
  <si>
    <t xml:space="preserve">Copres s.r.l.         -         Codice Fiscale  01154760035</t>
  </si>
  <si>
    <t xml:space="preserve">Importo somme incassate al 31/01/2013</t>
  </si>
  <si>
    <t xml:space="preserve">Delibera Consiglio di Amministrazione del 04/12/2012</t>
  </si>
  <si>
    <t xml:space="preserve">UNIPOL  ASSICURAZIONI      -       Codice Fiscale 02705901201</t>
  </si>
  <si>
    <t xml:space="preserve">Procedura negoziata senza previa indizione di gara ex art. 221, comma 1, lettera D)  del D.Lvo 163/2006</t>
  </si>
  <si>
    <t xml:space="preserve">Fornitura di un quantitativo indicativo (variazioni in più o meno del 20%) di litri 2.700.000 di gasolio autotrazione, periodo 16/04/2013 - 15/04/2014</t>
  </si>
  <si>
    <t xml:space="preserve">Delibera Consiglio di Amministrazione del 23/0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2" activeCellId="0" sqref="B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0.41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n">
        <v>1</v>
      </c>
    </row>
    <row r="2" customFormat="false" ht="27" hidden="false" customHeight="true" outlineLevel="0" collapsed="false">
      <c r="A2" s="4" t="s">
        <v>1</v>
      </c>
      <c r="B2" s="5" t="s">
        <v>2</v>
      </c>
    </row>
    <row r="4" customFormat="false" ht="12.75" hidden="false" customHeight="false" outlineLevel="0" collapsed="false">
      <c r="A4" s="2" t="s">
        <v>3</v>
      </c>
      <c r="B4" s="1" t="s">
        <v>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5</v>
      </c>
      <c r="B6" s="6" t="s">
        <v>6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7</v>
      </c>
      <c r="B8" s="7" t="n">
        <v>347899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8</v>
      </c>
      <c r="B10" s="1" t="s">
        <v>9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10</v>
      </c>
      <c r="B12" s="8" t="s">
        <v>11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2</v>
      </c>
      <c r="B14" s="1" t="s">
        <v>13</v>
      </c>
    </row>
    <row r="15" customFormat="false" ht="12.75" hidden="false" customHeight="false" outlineLevel="0" collapsed="false">
      <c r="A15" s="2"/>
    </row>
    <row r="16" customFormat="false" ht="25.5" hidden="false" customHeight="false" outlineLevel="0" collapsed="false">
      <c r="A16" s="9" t="s">
        <v>14</v>
      </c>
      <c r="B16" s="1" t="s">
        <v>15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6</v>
      </c>
      <c r="B18" s="10" t="n">
        <v>5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7</v>
      </c>
      <c r="B20" s="11" t="n">
        <v>41379</v>
      </c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9" t="s">
        <v>18</v>
      </c>
      <c r="B22" s="12" t="n">
        <v>2519441.8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19</v>
      </c>
      <c r="B24" s="1" t="s">
        <v>20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21</v>
      </c>
      <c r="B26" s="1" t="s">
        <v>22</v>
      </c>
    </row>
    <row r="30" customFormat="false" ht="12.75" hidden="false" customHeight="false" outlineLevel="0" collapsed="false">
      <c r="A30" s="2" t="s">
        <v>0</v>
      </c>
      <c r="B30" s="3" t="n">
        <f aca="false">B1+1</f>
        <v>2</v>
      </c>
    </row>
    <row r="31" customFormat="false" ht="15" hidden="false" customHeight="false" outlineLevel="0" collapsed="false">
      <c r="A31" s="4" t="s">
        <v>1</v>
      </c>
      <c r="B31" s="13" t="s">
        <v>23</v>
      </c>
    </row>
    <row r="33" customFormat="false" ht="12.75" hidden="false" customHeight="false" outlineLevel="0" collapsed="false">
      <c r="A33" s="2" t="s">
        <v>3</v>
      </c>
      <c r="B33" s="1" t="s">
        <v>4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5</v>
      </c>
      <c r="B35" s="6" t="s">
        <v>24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7</v>
      </c>
      <c r="B37" s="7" t="n">
        <v>65000</v>
      </c>
    </row>
    <row r="38" customFormat="false" ht="12.75" hidden="false" customHeight="false" outlineLevel="0" collapsed="false">
      <c r="A38" s="2"/>
      <c r="C38" s="6"/>
      <c r="D38" s="6"/>
    </row>
    <row r="39" customFormat="false" ht="12.75" hidden="false" customHeight="false" outlineLevel="0" collapsed="false">
      <c r="A39" s="2" t="s">
        <v>8</v>
      </c>
      <c r="B39" s="13" t="s">
        <v>25</v>
      </c>
      <c r="C39" s="14"/>
      <c r="D39" s="14"/>
    </row>
    <row r="40" customFormat="false" ht="12.75" hidden="false" customHeight="false" outlineLevel="0" collapsed="false">
      <c r="A40" s="2"/>
      <c r="C40" s="6"/>
      <c r="D40" s="6"/>
    </row>
    <row r="41" customFormat="false" ht="12.75" hidden="false" customHeight="false" outlineLevel="0" collapsed="false">
      <c r="A41" s="2" t="s">
        <v>10</v>
      </c>
      <c r="B41" s="8" t="s">
        <v>26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12</v>
      </c>
      <c r="B43" s="1" t="s">
        <v>27</v>
      </c>
    </row>
    <row r="44" customFormat="false" ht="12.75" hidden="false" customHeight="false" outlineLevel="0" collapsed="false">
      <c r="A44" s="2"/>
    </row>
    <row r="45" customFormat="false" ht="25.5" hidden="false" customHeight="false" outlineLevel="0" collapsed="false">
      <c r="A45" s="9" t="s">
        <v>14</v>
      </c>
      <c r="B45" s="1" t="s">
        <v>28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 t="s">
        <v>16</v>
      </c>
      <c r="B47" s="10" t="n">
        <v>1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s">
        <v>17</v>
      </c>
      <c r="B49" s="11" t="n">
        <v>40999</v>
      </c>
    </row>
    <row r="50" customFormat="false" ht="12.75" hidden="false" customHeight="false" outlineLevel="0" collapsed="false">
      <c r="A50" s="2"/>
    </row>
    <row r="51" customFormat="false" ht="25.5" hidden="false" customHeight="false" outlineLevel="0" collapsed="false">
      <c r="A51" s="9" t="s">
        <v>18</v>
      </c>
      <c r="B51" s="12" t="n">
        <v>63641.08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 t="s">
        <v>19</v>
      </c>
      <c r="B53" s="1" t="s">
        <v>2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 t="s">
        <v>21</v>
      </c>
      <c r="B55" s="1" t="s">
        <v>22</v>
      </c>
    </row>
    <row r="60" customFormat="false" ht="12.75" hidden="false" customHeight="false" outlineLevel="0" collapsed="false">
      <c r="A60" s="2" t="s">
        <v>0</v>
      </c>
      <c r="B60" s="3" t="n">
        <f aca="false">B30+1</f>
        <v>3</v>
      </c>
    </row>
    <row r="61" customFormat="false" ht="15" hidden="false" customHeight="false" outlineLevel="0" collapsed="false">
      <c r="A61" s="4" t="s">
        <v>1</v>
      </c>
      <c r="B61" s="13" t="s">
        <v>23</v>
      </c>
    </row>
    <row r="63" customFormat="false" ht="12.75" hidden="false" customHeight="false" outlineLevel="0" collapsed="false">
      <c r="A63" s="2" t="s">
        <v>3</v>
      </c>
      <c r="B63" s="1" t="s">
        <v>4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5</v>
      </c>
      <c r="B65" s="6" t="s">
        <v>24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 t="s">
        <v>7</v>
      </c>
      <c r="B67" s="7" t="n">
        <v>78000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 t="s">
        <v>8</v>
      </c>
      <c r="B69" s="13" t="s">
        <v>29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 t="s">
        <v>10</v>
      </c>
      <c r="B71" s="8" t="s">
        <v>26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 t="s">
        <v>12</v>
      </c>
      <c r="B73" s="1" t="s">
        <v>27</v>
      </c>
    </row>
    <row r="74" customFormat="false" ht="12.75" hidden="false" customHeight="false" outlineLevel="0" collapsed="false">
      <c r="A74" s="2"/>
    </row>
    <row r="75" customFormat="false" ht="25.5" hidden="false" customHeight="false" outlineLevel="0" collapsed="false">
      <c r="A75" s="9" t="s">
        <v>14</v>
      </c>
      <c r="B75" s="1" t="s">
        <v>28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 t="s">
        <v>16</v>
      </c>
      <c r="B77" s="10" t="n">
        <v>1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 t="s">
        <v>17</v>
      </c>
      <c r="B79" s="11" t="n">
        <v>40999</v>
      </c>
    </row>
    <row r="80" customFormat="false" ht="12.75" hidden="false" customHeight="false" outlineLevel="0" collapsed="false">
      <c r="A80" s="2"/>
    </row>
    <row r="81" customFormat="false" ht="25.5" hidden="false" customHeight="false" outlineLevel="0" collapsed="false">
      <c r="A81" s="9" t="s">
        <v>18</v>
      </c>
      <c r="B81" s="12" t="n">
        <v>67463.46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19</v>
      </c>
      <c r="B83" s="1" t="s">
        <v>20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21</v>
      </c>
      <c r="B85" s="1" t="s">
        <v>22</v>
      </c>
    </row>
    <row r="90" customFormat="false" ht="12.75" hidden="false" customHeight="false" outlineLevel="0" collapsed="false">
      <c r="A90" s="2" t="s">
        <v>0</v>
      </c>
      <c r="B90" s="3" t="n">
        <f aca="false">B60+1</f>
        <v>4</v>
      </c>
    </row>
    <row r="91" customFormat="false" ht="25.5" hidden="false" customHeight="false" outlineLevel="0" collapsed="false">
      <c r="A91" s="4" t="s">
        <v>1</v>
      </c>
      <c r="B91" s="5" t="s">
        <v>30</v>
      </c>
    </row>
    <row r="93" customFormat="false" ht="12.75" hidden="false" customHeight="false" outlineLevel="0" collapsed="false">
      <c r="A93" s="2" t="s">
        <v>3</v>
      </c>
      <c r="B93" s="1" t="s">
        <v>4</v>
      </c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 t="s">
        <v>5</v>
      </c>
      <c r="B95" s="6" t="s">
        <v>31</v>
      </c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 t="s">
        <v>7</v>
      </c>
      <c r="B97" s="7" t="s">
        <v>32</v>
      </c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 t="s">
        <v>8</v>
      </c>
      <c r="B99" s="13" t="s">
        <v>33</v>
      </c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 t="s">
        <v>10</v>
      </c>
      <c r="B101" s="8" t="s">
        <v>26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2</v>
      </c>
      <c r="B103" s="1" t="s">
        <v>34</v>
      </c>
    </row>
    <row r="104" customFormat="false" ht="12.75" hidden="false" customHeight="false" outlineLevel="0" collapsed="false">
      <c r="A104" s="2"/>
    </row>
    <row r="105" customFormat="false" ht="25.5" hidden="false" customHeight="false" outlineLevel="0" collapsed="false">
      <c r="A105" s="9" t="s">
        <v>14</v>
      </c>
      <c r="B105" s="1" t="s">
        <v>28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 t="s">
        <v>16</v>
      </c>
      <c r="B107" s="10" t="n">
        <v>1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 t="s">
        <v>17</v>
      </c>
      <c r="B109" s="11" t="n">
        <v>41105</v>
      </c>
    </row>
    <row r="110" customFormat="false" ht="12.75" hidden="false" customHeight="false" outlineLevel="0" collapsed="false">
      <c r="A110" s="2"/>
    </row>
    <row r="111" customFormat="false" ht="25.5" hidden="false" customHeight="false" outlineLevel="0" collapsed="false">
      <c r="A111" s="9" t="s">
        <v>18</v>
      </c>
      <c r="B111" s="7" t="n">
        <v>21000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 t="s">
        <v>19</v>
      </c>
      <c r="B113" s="1" t="s">
        <v>2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21</v>
      </c>
      <c r="B115" s="1" t="s">
        <v>22</v>
      </c>
    </row>
    <row r="117" customFormat="false" ht="12.75" hidden="false" customHeight="false" outlineLevel="0" collapsed="false">
      <c r="A117" s="15" t="s">
        <v>35</v>
      </c>
      <c r="B117" s="6" t="s">
        <v>36</v>
      </c>
    </row>
    <row r="120" customFormat="false" ht="12.75" hidden="false" customHeight="false" outlineLevel="0" collapsed="false">
      <c r="A120" s="2" t="s">
        <v>0</v>
      </c>
      <c r="B120" s="3" t="n">
        <f aca="false">B90+1</f>
        <v>5</v>
      </c>
    </row>
    <row r="121" customFormat="false" ht="15" hidden="false" customHeight="false" outlineLevel="0" collapsed="false">
      <c r="A121" s="4" t="s">
        <v>1</v>
      </c>
      <c r="B121" s="13" t="s">
        <v>23</v>
      </c>
    </row>
    <row r="123" customFormat="false" ht="12.75" hidden="false" customHeight="false" outlineLevel="0" collapsed="false">
      <c r="A123" s="2" t="s">
        <v>3</v>
      </c>
      <c r="B123" s="1" t="s">
        <v>4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 t="s">
        <v>5</v>
      </c>
      <c r="B125" s="6" t="s">
        <v>24</v>
      </c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7</v>
      </c>
      <c r="B127" s="7" t="n">
        <v>59000</v>
      </c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 t="s">
        <v>8</v>
      </c>
      <c r="B129" s="13" t="s">
        <v>37</v>
      </c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 t="s">
        <v>10</v>
      </c>
      <c r="B131" s="8" t="s">
        <v>26</v>
      </c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 t="s">
        <v>12</v>
      </c>
      <c r="B133" s="1" t="s">
        <v>27</v>
      </c>
    </row>
    <row r="134" customFormat="false" ht="12.75" hidden="false" customHeight="false" outlineLevel="0" collapsed="false">
      <c r="A134" s="2"/>
    </row>
    <row r="135" customFormat="false" ht="25.5" hidden="false" customHeight="false" outlineLevel="0" collapsed="false">
      <c r="A135" s="9" t="s">
        <v>14</v>
      </c>
      <c r="B135" s="1" t="s">
        <v>28</v>
      </c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 t="s">
        <v>16</v>
      </c>
      <c r="B137" s="10" t="n">
        <v>1</v>
      </c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 t="s">
        <v>17</v>
      </c>
      <c r="B139" s="11" t="n">
        <v>40999</v>
      </c>
    </row>
    <row r="140" customFormat="false" ht="12.75" hidden="false" customHeight="false" outlineLevel="0" collapsed="false">
      <c r="A140" s="2"/>
    </row>
    <row r="141" customFormat="false" ht="25.5" hidden="false" customHeight="false" outlineLevel="0" collapsed="false">
      <c r="A141" s="9" t="s">
        <v>18</v>
      </c>
      <c r="B141" s="12" t="n">
        <v>72251.97</v>
      </c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 t="s">
        <v>19</v>
      </c>
      <c r="B143" s="1" t="s">
        <v>20</v>
      </c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 t="s">
        <v>21</v>
      </c>
      <c r="B145" s="1" t="s">
        <v>22</v>
      </c>
    </row>
    <row r="150" customFormat="false" ht="12.75" hidden="false" customHeight="false" outlineLevel="0" collapsed="false">
      <c r="A150" s="2" t="s">
        <v>0</v>
      </c>
      <c r="B150" s="3" t="n">
        <f aca="false">B120+1</f>
        <v>6</v>
      </c>
    </row>
    <row r="151" customFormat="false" ht="15" hidden="false" customHeight="false" outlineLevel="0" collapsed="false">
      <c r="A151" s="4" t="s">
        <v>1</v>
      </c>
      <c r="B151" s="13" t="s">
        <v>38</v>
      </c>
    </row>
    <row r="153" customFormat="false" ht="12.75" hidden="false" customHeight="false" outlineLevel="0" collapsed="false">
      <c r="A153" s="2" t="s">
        <v>3</v>
      </c>
      <c r="B153" s="1" t="s">
        <v>4</v>
      </c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 t="s">
        <v>5</v>
      </c>
      <c r="B155" s="6" t="s">
        <v>39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 t="s">
        <v>7</v>
      </c>
      <c r="B157" s="7" t="n">
        <v>322646</v>
      </c>
    </row>
    <row r="158" customFormat="false" ht="12.75" hidden="false" customHeight="false" outlineLevel="0" collapsed="false">
      <c r="A158" s="2"/>
    </row>
    <row r="159" customFormat="false" ht="38.25" hidden="false" customHeight="false" outlineLevel="0" collapsed="false">
      <c r="A159" s="2" t="s">
        <v>8</v>
      </c>
      <c r="B159" s="5" t="s">
        <v>40</v>
      </c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 t="s">
        <v>10</v>
      </c>
      <c r="B161" s="8" t="n">
        <v>395000</v>
      </c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 t="s">
        <v>12</v>
      </c>
      <c r="B163" s="1" t="s">
        <v>27</v>
      </c>
    </row>
    <row r="164" customFormat="false" ht="12.75" hidden="false" customHeight="false" outlineLevel="0" collapsed="false">
      <c r="A164" s="2"/>
    </row>
    <row r="165" customFormat="false" ht="25.5" hidden="false" customHeight="false" outlineLevel="0" collapsed="false">
      <c r="A165" s="9" t="s">
        <v>14</v>
      </c>
      <c r="B165" s="1" t="s">
        <v>15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 t="s">
        <v>16</v>
      </c>
      <c r="B167" s="10" t="n">
        <v>6</v>
      </c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 t="s">
        <v>17</v>
      </c>
      <c r="B169" s="11" t="n">
        <v>41455</v>
      </c>
    </row>
    <row r="170" customFormat="false" ht="12.75" hidden="false" customHeight="false" outlineLevel="0" collapsed="false">
      <c r="A170" s="2"/>
    </row>
    <row r="171" customFormat="false" ht="25.5" hidden="false" customHeight="false" outlineLevel="0" collapsed="false">
      <c r="A171" s="9" t="s">
        <v>18</v>
      </c>
      <c r="B171" s="12" t="n">
        <v>134435.87</v>
      </c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 t="s">
        <v>19</v>
      </c>
      <c r="B173" s="1" t="s">
        <v>20</v>
      </c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 t="s">
        <v>21</v>
      </c>
      <c r="B175" s="1" t="s">
        <v>22</v>
      </c>
    </row>
    <row r="178" customFormat="false" ht="12.75" hidden="false" customHeight="false" outlineLevel="0" collapsed="false">
      <c r="A178" s="2" t="s">
        <v>0</v>
      </c>
      <c r="B178" s="3" t="n">
        <f aca="false">B150+1</f>
        <v>7</v>
      </c>
    </row>
    <row r="179" customFormat="false" ht="15" hidden="false" customHeight="false" outlineLevel="0" collapsed="false">
      <c r="A179" s="4" t="s">
        <v>1</v>
      </c>
      <c r="B179" s="13" t="s">
        <v>41</v>
      </c>
    </row>
    <row r="181" customFormat="false" ht="12.75" hidden="false" customHeight="false" outlineLevel="0" collapsed="false">
      <c r="A181" s="2" t="s">
        <v>3</v>
      </c>
      <c r="B181" s="1" t="s">
        <v>4</v>
      </c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5</v>
      </c>
      <c r="B183" s="6" t="s">
        <v>42</v>
      </c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 t="s">
        <v>7</v>
      </c>
      <c r="B185" s="7" t="n">
        <v>37764</v>
      </c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 t="s">
        <v>8</v>
      </c>
      <c r="B187" s="5" t="s">
        <v>43</v>
      </c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 t="s">
        <v>10</v>
      </c>
      <c r="B189" s="8" t="n">
        <v>50000</v>
      </c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12</v>
      </c>
      <c r="B191" s="1" t="s">
        <v>27</v>
      </c>
    </row>
    <row r="192" customFormat="false" ht="12.75" hidden="false" customHeight="false" outlineLevel="0" collapsed="false">
      <c r="A192" s="2"/>
    </row>
    <row r="193" customFormat="false" ht="25.5" hidden="false" customHeight="false" outlineLevel="0" collapsed="false">
      <c r="A193" s="9" t="s">
        <v>14</v>
      </c>
      <c r="B193" s="1" t="s">
        <v>15</v>
      </c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 t="s">
        <v>16</v>
      </c>
      <c r="B195" s="10" t="n">
        <v>6</v>
      </c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 t="s">
        <v>17</v>
      </c>
      <c r="B197" s="11" t="n">
        <v>41394</v>
      </c>
    </row>
    <row r="198" customFormat="false" ht="12.75" hidden="false" customHeight="false" outlineLevel="0" collapsed="false">
      <c r="A198" s="2"/>
    </row>
    <row r="199" customFormat="false" ht="25.5" hidden="false" customHeight="false" outlineLevel="0" collapsed="false">
      <c r="A199" s="9" t="s">
        <v>18</v>
      </c>
      <c r="B199" s="7" t="n">
        <v>5747.4</v>
      </c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 t="s">
        <v>19</v>
      </c>
      <c r="B201" s="1" t="s">
        <v>20</v>
      </c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 t="s">
        <v>21</v>
      </c>
      <c r="B203" s="1" t="s">
        <v>22</v>
      </c>
    </row>
    <row r="208" customFormat="false" ht="12.75" hidden="false" customHeight="false" outlineLevel="0" collapsed="false">
      <c r="A208" s="2" t="s">
        <v>0</v>
      </c>
      <c r="B208" s="3" t="n">
        <f aca="false">B178+1</f>
        <v>8</v>
      </c>
    </row>
    <row r="209" customFormat="false" ht="15" hidden="false" customHeight="false" outlineLevel="0" collapsed="false">
      <c r="A209" s="4" t="s">
        <v>1</v>
      </c>
      <c r="B209" s="13" t="s">
        <v>44</v>
      </c>
    </row>
    <row r="211" customFormat="false" ht="12.75" hidden="false" customHeight="false" outlineLevel="0" collapsed="false">
      <c r="A211" s="2" t="s">
        <v>3</v>
      </c>
      <c r="B211" s="1" t="s">
        <v>4</v>
      </c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 t="s">
        <v>5</v>
      </c>
      <c r="B213" s="6" t="s">
        <v>42</v>
      </c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 t="s">
        <v>7</v>
      </c>
      <c r="B215" s="7" t="n">
        <v>226662</v>
      </c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 t="s">
        <v>8</v>
      </c>
      <c r="B217" s="5" t="s">
        <v>45</v>
      </c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 t="s">
        <v>10</v>
      </c>
      <c r="B219" s="8" t="n">
        <v>380000</v>
      </c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 t="s">
        <v>12</v>
      </c>
      <c r="B221" s="1" t="s">
        <v>27</v>
      </c>
    </row>
    <row r="222" customFormat="false" ht="12.75" hidden="false" customHeight="false" outlineLevel="0" collapsed="false">
      <c r="A222" s="2"/>
    </row>
    <row r="223" customFormat="false" ht="25.5" hidden="false" customHeight="false" outlineLevel="0" collapsed="false">
      <c r="A223" s="9" t="s">
        <v>14</v>
      </c>
      <c r="B223" s="1" t="s">
        <v>15</v>
      </c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 t="s">
        <v>16</v>
      </c>
      <c r="B225" s="10" t="n">
        <v>1</v>
      </c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 t="s">
        <v>17</v>
      </c>
      <c r="B227" s="11" t="n">
        <v>41455</v>
      </c>
    </row>
    <row r="228" customFormat="false" ht="12.75" hidden="false" customHeight="false" outlineLevel="0" collapsed="false">
      <c r="A228" s="2"/>
    </row>
    <row r="229" customFormat="false" ht="25.5" hidden="false" customHeight="false" outlineLevel="0" collapsed="false">
      <c r="A229" s="9" t="s">
        <v>18</v>
      </c>
      <c r="B229" s="12" t="n">
        <v>72774.42</v>
      </c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 t="s">
        <v>19</v>
      </c>
      <c r="B231" s="1" t="s">
        <v>20</v>
      </c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 t="s">
        <v>21</v>
      </c>
      <c r="B233" s="1" t="s">
        <v>22</v>
      </c>
    </row>
    <row r="238" customFormat="false" ht="12.75" hidden="false" customHeight="false" outlineLevel="0" collapsed="false">
      <c r="A238" s="2" t="s">
        <v>0</v>
      </c>
      <c r="B238" s="3" t="n">
        <f aca="false">B208+1</f>
        <v>9</v>
      </c>
    </row>
    <row r="239" customFormat="false" ht="15" hidden="false" customHeight="false" outlineLevel="0" collapsed="false">
      <c r="A239" s="4" t="s">
        <v>1</v>
      </c>
      <c r="B239" s="13" t="s">
        <v>23</v>
      </c>
    </row>
    <row r="241" customFormat="false" ht="12.75" hidden="false" customHeight="false" outlineLevel="0" collapsed="false">
      <c r="A241" s="2" t="s">
        <v>3</v>
      </c>
      <c r="B241" s="1" t="s">
        <v>4</v>
      </c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 t="s">
        <v>5</v>
      </c>
      <c r="B243" s="6" t="s">
        <v>39</v>
      </c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 t="s">
        <v>7</v>
      </c>
      <c r="B245" s="7" t="n">
        <v>211518</v>
      </c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 t="s">
        <v>8</v>
      </c>
      <c r="B247" s="13" t="s">
        <v>29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 t="s">
        <v>10</v>
      </c>
      <c r="B249" s="8" t="s">
        <v>26</v>
      </c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 t="s">
        <v>12</v>
      </c>
      <c r="B251" s="1" t="s">
        <v>27</v>
      </c>
    </row>
    <row r="252" customFormat="false" ht="12.75" hidden="false" customHeight="false" outlineLevel="0" collapsed="false">
      <c r="A252" s="2"/>
    </row>
    <row r="253" customFormat="false" ht="25.5" hidden="false" customHeight="false" outlineLevel="0" collapsed="false">
      <c r="A253" s="9" t="s">
        <v>14</v>
      </c>
      <c r="B253" s="1" t="s">
        <v>28</v>
      </c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 t="s">
        <v>16</v>
      </c>
      <c r="B255" s="10" t="n">
        <v>1</v>
      </c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 t="s">
        <v>17</v>
      </c>
      <c r="B257" s="11" t="n">
        <v>41274</v>
      </c>
    </row>
    <row r="258" customFormat="false" ht="12.75" hidden="false" customHeight="false" outlineLevel="0" collapsed="false">
      <c r="A258" s="2"/>
    </row>
    <row r="259" customFormat="false" ht="25.5" hidden="false" customHeight="false" outlineLevel="0" collapsed="false">
      <c r="A259" s="9" t="s">
        <v>18</v>
      </c>
      <c r="B259" s="12" t="n">
        <v>223258.41</v>
      </c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 t="s">
        <v>19</v>
      </c>
      <c r="B261" s="1" t="s">
        <v>20</v>
      </c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 t="s">
        <v>21</v>
      </c>
      <c r="B263" s="1" t="s">
        <v>22</v>
      </c>
    </row>
    <row r="268" customFormat="false" ht="12.75" hidden="false" customHeight="false" outlineLevel="0" collapsed="false">
      <c r="A268" s="2" t="s">
        <v>0</v>
      </c>
      <c r="B268" s="3" t="n">
        <f aca="false">B238+1</f>
        <v>10</v>
      </c>
    </row>
    <row r="269" customFormat="false" ht="15" hidden="false" customHeight="false" outlineLevel="0" collapsed="false">
      <c r="A269" s="4" t="s">
        <v>1</v>
      </c>
      <c r="B269" s="13" t="s">
        <v>23</v>
      </c>
    </row>
    <row r="271" customFormat="false" ht="12.75" hidden="false" customHeight="false" outlineLevel="0" collapsed="false">
      <c r="A271" s="2" t="s">
        <v>3</v>
      </c>
      <c r="B271" s="1" t="s">
        <v>4</v>
      </c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 t="s">
        <v>5</v>
      </c>
      <c r="B273" s="6" t="s">
        <v>39</v>
      </c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 t="s">
        <v>7</v>
      </c>
      <c r="B275" s="7" t="n">
        <v>149039</v>
      </c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 t="s">
        <v>8</v>
      </c>
      <c r="B277" s="13" t="s">
        <v>46</v>
      </c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 t="s">
        <v>10</v>
      </c>
      <c r="B279" s="8" t="s">
        <v>26</v>
      </c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 t="s">
        <v>12</v>
      </c>
      <c r="B281" s="1" t="s">
        <v>27</v>
      </c>
    </row>
    <row r="282" customFormat="false" ht="12.75" hidden="false" customHeight="false" outlineLevel="0" collapsed="false">
      <c r="A282" s="2"/>
    </row>
    <row r="283" customFormat="false" ht="25.5" hidden="false" customHeight="false" outlineLevel="0" collapsed="false">
      <c r="A283" s="9" t="s">
        <v>14</v>
      </c>
      <c r="B283" s="1" t="s">
        <v>28</v>
      </c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 t="s">
        <v>16</v>
      </c>
      <c r="B285" s="10" t="n">
        <v>1</v>
      </c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 t="s">
        <v>17</v>
      </c>
      <c r="B287" s="11" t="n">
        <v>41274</v>
      </c>
    </row>
    <row r="288" customFormat="false" ht="12.75" hidden="false" customHeight="false" outlineLevel="0" collapsed="false">
      <c r="A288" s="2"/>
    </row>
    <row r="289" customFormat="false" ht="25.5" hidden="false" customHeight="false" outlineLevel="0" collapsed="false">
      <c r="A289" s="9" t="s">
        <v>18</v>
      </c>
      <c r="B289" s="12" t="n">
        <v>148906.28</v>
      </c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 t="s">
        <v>19</v>
      </c>
      <c r="B291" s="1" t="s">
        <v>20</v>
      </c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 t="s">
        <v>21</v>
      </c>
      <c r="B293" s="1" t="s">
        <v>22</v>
      </c>
    </row>
    <row r="298" customFormat="false" ht="12.75" hidden="false" customHeight="false" outlineLevel="0" collapsed="false">
      <c r="A298" s="2" t="s">
        <v>0</v>
      </c>
      <c r="B298" s="3" t="n">
        <f aca="false">B268+1</f>
        <v>11</v>
      </c>
    </row>
    <row r="299" customFormat="false" ht="15" hidden="false" customHeight="false" outlineLevel="0" collapsed="false">
      <c r="A299" s="4" t="s">
        <v>1</v>
      </c>
      <c r="B299" s="13" t="s">
        <v>23</v>
      </c>
    </row>
    <row r="301" customFormat="false" ht="12.75" hidden="false" customHeight="false" outlineLevel="0" collapsed="false">
      <c r="A301" s="2" t="s">
        <v>3</v>
      </c>
      <c r="B301" s="1" t="s">
        <v>4</v>
      </c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 t="s">
        <v>5</v>
      </c>
      <c r="B303" s="6" t="s">
        <v>39</v>
      </c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 t="s">
        <v>7</v>
      </c>
      <c r="B305" s="7" t="n">
        <v>154000</v>
      </c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 t="s">
        <v>8</v>
      </c>
      <c r="B307" s="13" t="s">
        <v>25</v>
      </c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 t="s">
        <v>10</v>
      </c>
      <c r="B309" s="8" t="s">
        <v>26</v>
      </c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 t="s">
        <v>12</v>
      </c>
      <c r="B311" s="1" t="s">
        <v>27</v>
      </c>
    </row>
    <row r="312" customFormat="false" ht="12.75" hidden="false" customHeight="false" outlineLevel="0" collapsed="false">
      <c r="A312" s="2"/>
    </row>
    <row r="313" customFormat="false" ht="25.5" hidden="false" customHeight="false" outlineLevel="0" collapsed="false">
      <c r="A313" s="9" t="s">
        <v>14</v>
      </c>
      <c r="B313" s="1" t="s">
        <v>28</v>
      </c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 t="s">
        <v>16</v>
      </c>
      <c r="B315" s="10" t="n">
        <v>1</v>
      </c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 t="s">
        <v>17</v>
      </c>
      <c r="B317" s="11" t="n">
        <v>41274</v>
      </c>
    </row>
    <row r="318" customFormat="false" ht="12.75" hidden="false" customHeight="false" outlineLevel="0" collapsed="false">
      <c r="A318" s="2"/>
    </row>
    <row r="319" customFormat="false" ht="25.5" hidden="false" customHeight="false" outlineLevel="0" collapsed="false">
      <c r="A319" s="9" t="s">
        <v>18</v>
      </c>
      <c r="B319" s="12" t="n">
        <v>178098.27</v>
      </c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 t="s">
        <v>19</v>
      </c>
      <c r="B321" s="1" t="s">
        <v>20</v>
      </c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 t="s">
        <v>21</v>
      </c>
      <c r="B323" s="1" t="s">
        <v>22</v>
      </c>
    </row>
    <row r="328" customFormat="false" ht="12.75" hidden="false" customHeight="false" outlineLevel="0" collapsed="false">
      <c r="A328" s="2" t="s">
        <v>0</v>
      </c>
      <c r="B328" s="3" t="n">
        <f aca="false">B298+1</f>
        <v>12</v>
      </c>
    </row>
    <row r="329" customFormat="false" ht="25.5" hidden="false" customHeight="false" outlineLevel="0" collapsed="false">
      <c r="A329" s="4" t="s">
        <v>1</v>
      </c>
      <c r="B329" s="5" t="s">
        <v>47</v>
      </c>
    </row>
    <row r="331" customFormat="false" ht="12.75" hidden="false" customHeight="false" outlineLevel="0" collapsed="false">
      <c r="A331" s="2" t="s">
        <v>3</v>
      </c>
      <c r="B331" s="1" t="s">
        <v>4</v>
      </c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 t="s">
        <v>48</v>
      </c>
      <c r="B333" s="6" t="s">
        <v>49</v>
      </c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 t="s">
        <v>7</v>
      </c>
      <c r="B335" s="7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 t="s">
        <v>8</v>
      </c>
      <c r="B337" s="13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 t="s">
        <v>10</v>
      </c>
      <c r="B339" s="8" t="n">
        <v>650000</v>
      </c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 t="s">
        <v>12</v>
      </c>
      <c r="B341" s="1" t="s">
        <v>13</v>
      </c>
    </row>
    <row r="342" customFormat="false" ht="12.75" hidden="false" customHeight="false" outlineLevel="0" collapsed="false">
      <c r="A342" s="2"/>
    </row>
    <row r="343" customFormat="false" ht="25.5" hidden="false" customHeight="false" outlineLevel="0" collapsed="false">
      <c r="A343" s="9" t="s">
        <v>14</v>
      </c>
      <c r="B343" s="1" t="s">
        <v>15</v>
      </c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 t="s">
        <v>16</v>
      </c>
      <c r="B345" s="10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 t="s">
        <v>17</v>
      </c>
      <c r="B347" s="11"/>
    </row>
    <row r="348" customFormat="false" ht="12.75" hidden="false" customHeight="false" outlineLevel="0" collapsed="false">
      <c r="A348" s="2"/>
    </row>
    <row r="349" customFormat="false" ht="25.5" hidden="false" customHeight="false" outlineLevel="0" collapsed="false">
      <c r="A349" s="9" t="s">
        <v>18</v>
      </c>
      <c r="B349" s="6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 t="s">
        <v>19</v>
      </c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 t="s">
        <v>21</v>
      </c>
    </row>
    <row r="355" customFormat="false" ht="12.75" hidden="false" customHeight="false" outlineLevel="0" collapsed="false">
      <c r="A355" s="2"/>
      <c r="B355" s="16"/>
    </row>
    <row r="358" customFormat="false" ht="12.75" hidden="false" customHeight="false" outlineLevel="0" collapsed="false">
      <c r="A358" s="2" t="s">
        <v>0</v>
      </c>
      <c r="B358" s="3" t="n">
        <f aca="false">B328+1</f>
        <v>13</v>
      </c>
    </row>
    <row r="359" customFormat="false" ht="15" hidden="false" customHeight="false" outlineLevel="0" collapsed="false">
      <c r="A359" s="4" t="s">
        <v>1</v>
      </c>
      <c r="B359" s="13" t="s">
        <v>50</v>
      </c>
    </row>
    <row r="361" customFormat="false" ht="12.75" hidden="false" customHeight="false" outlineLevel="0" collapsed="false">
      <c r="A361" s="2" t="s">
        <v>3</v>
      </c>
      <c r="B361" s="1" t="s">
        <v>4</v>
      </c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 t="s">
        <v>5</v>
      </c>
      <c r="B363" s="6" t="s">
        <v>51</v>
      </c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 t="s">
        <v>7</v>
      </c>
      <c r="B365" s="7" t="n">
        <v>63000</v>
      </c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 t="s">
        <v>8</v>
      </c>
      <c r="B367" s="13" t="s">
        <v>52</v>
      </c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 t="s">
        <v>10</v>
      </c>
      <c r="B369" s="8" t="s">
        <v>11</v>
      </c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 t="s">
        <v>12</v>
      </c>
      <c r="B371" s="1" t="s">
        <v>27</v>
      </c>
    </row>
    <row r="372" customFormat="false" ht="12.75" hidden="false" customHeight="false" outlineLevel="0" collapsed="false">
      <c r="A372" s="2"/>
    </row>
    <row r="373" customFormat="false" ht="25.5" hidden="false" customHeight="false" outlineLevel="0" collapsed="false">
      <c r="A373" s="9" t="s">
        <v>14</v>
      </c>
      <c r="B373" s="1" t="s">
        <v>15</v>
      </c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 t="s">
        <v>16</v>
      </c>
      <c r="B375" s="10" t="n">
        <v>1</v>
      </c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 t="s">
        <v>17</v>
      </c>
      <c r="B377" s="11" t="n">
        <v>41639</v>
      </c>
    </row>
    <row r="378" customFormat="false" ht="12.75" hidden="false" customHeight="false" outlineLevel="0" collapsed="false">
      <c r="A378" s="2"/>
    </row>
    <row r="379" customFormat="false" ht="25.5" hidden="false" customHeight="false" outlineLevel="0" collapsed="false">
      <c r="A379" s="9" t="s">
        <v>53</v>
      </c>
      <c r="B379" s="6" t="s">
        <v>20</v>
      </c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 t="s">
        <v>19</v>
      </c>
      <c r="B381" s="1" t="s">
        <v>20</v>
      </c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 t="s">
        <v>21</v>
      </c>
      <c r="B383" s="1" t="s">
        <v>22</v>
      </c>
    </row>
    <row r="388" customFormat="false" ht="12.75" hidden="false" customHeight="false" outlineLevel="0" collapsed="false">
      <c r="A388" s="2" t="s">
        <v>0</v>
      </c>
      <c r="B388" s="3" t="n">
        <f aca="false">B358+1</f>
        <v>14</v>
      </c>
    </row>
    <row r="389" customFormat="false" ht="25.5" hidden="false" customHeight="false" outlineLevel="0" collapsed="false">
      <c r="A389" s="4" t="s">
        <v>1</v>
      </c>
      <c r="B389" s="5" t="s">
        <v>47</v>
      </c>
    </row>
    <row r="391" customFormat="false" ht="12.75" hidden="false" customHeight="false" outlineLevel="0" collapsed="false">
      <c r="A391" s="2" t="s">
        <v>3</v>
      </c>
      <c r="B391" s="1" t="s">
        <v>4</v>
      </c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 t="s">
        <v>5</v>
      </c>
      <c r="B393" s="6" t="s">
        <v>54</v>
      </c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 t="s">
        <v>7</v>
      </c>
      <c r="B395" s="7" t="n">
        <v>813779.15</v>
      </c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 t="s">
        <v>8</v>
      </c>
      <c r="B397" s="13" t="s">
        <v>55</v>
      </c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 t="s">
        <v>10</v>
      </c>
      <c r="B399" s="8" t="n">
        <v>650000</v>
      </c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 t="s">
        <v>12</v>
      </c>
      <c r="B401" s="1" t="s">
        <v>56</v>
      </c>
    </row>
    <row r="402" customFormat="false" ht="12.75" hidden="false" customHeight="false" outlineLevel="0" collapsed="false">
      <c r="A402" s="2"/>
    </row>
    <row r="403" customFormat="false" ht="25.5" hidden="false" customHeight="false" outlineLevel="0" collapsed="false">
      <c r="A403" s="9" t="s">
        <v>14</v>
      </c>
      <c r="B403" s="1" t="s">
        <v>56</v>
      </c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 t="s">
        <v>16</v>
      </c>
      <c r="B405" s="10" t="n">
        <v>1</v>
      </c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 t="s">
        <v>17</v>
      </c>
      <c r="B407" s="11" t="n">
        <v>41639</v>
      </c>
    </row>
    <row r="408" customFormat="false" ht="12.75" hidden="false" customHeight="false" outlineLevel="0" collapsed="false">
      <c r="A408" s="2"/>
    </row>
    <row r="409" customFormat="false" ht="25.5" hidden="false" customHeight="false" outlineLevel="0" collapsed="false">
      <c r="A409" s="9" t="s">
        <v>18</v>
      </c>
      <c r="B409" s="12" t="n">
        <v>661678.27</v>
      </c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 t="s">
        <v>19</v>
      </c>
      <c r="B411" s="1" t="s">
        <v>20</v>
      </c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 t="s">
        <v>21</v>
      </c>
      <c r="B413" s="1" t="s">
        <v>22</v>
      </c>
    </row>
    <row r="418" customFormat="false" ht="12.75" hidden="false" customHeight="false" outlineLevel="0" collapsed="false">
      <c r="A418" s="2" t="s">
        <v>0</v>
      </c>
      <c r="B418" s="3" t="n">
        <f aca="false">B388+1</f>
        <v>15</v>
      </c>
    </row>
    <row r="419" customFormat="false" ht="25.5" hidden="false" customHeight="false" outlineLevel="0" collapsed="false">
      <c r="A419" s="4" t="s">
        <v>1</v>
      </c>
      <c r="B419" s="5" t="s">
        <v>57</v>
      </c>
    </row>
    <row r="421" customFormat="false" ht="12.75" hidden="false" customHeight="false" outlineLevel="0" collapsed="false">
      <c r="A421" s="2" t="s">
        <v>3</v>
      </c>
      <c r="B421" s="1" t="s">
        <v>4</v>
      </c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 t="s">
        <v>5</v>
      </c>
      <c r="B423" s="6" t="s">
        <v>58</v>
      </c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 t="s">
        <v>7</v>
      </c>
      <c r="B425" s="7" t="n">
        <v>3594068.32</v>
      </c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 t="s">
        <v>8</v>
      </c>
      <c r="B427" s="1" t="s">
        <v>9</v>
      </c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 t="s">
        <v>10</v>
      </c>
      <c r="B429" s="8" t="s">
        <v>11</v>
      </c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 t="s">
        <v>12</v>
      </c>
      <c r="B431" s="1" t="s">
        <v>13</v>
      </c>
    </row>
    <row r="432" customFormat="false" ht="12.75" hidden="false" customHeight="false" outlineLevel="0" collapsed="false">
      <c r="A432" s="2"/>
    </row>
    <row r="433" customFormat="false" ht="25.5" hidden="false" customHeight="false" outlineLevel="0" collapsed="false">
      <c r="A433" s="9" t="s">
        <v>14</v>
      </c>
      <c r="B433" s="1" t="s">
        <v>15</v>
      </c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 t="s">
        <v>16</v>
      </c>
      <c r="B435" s="10" t="n">
        <v>4</v>
      </c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 t="s">
        <v>17</v>
      </c>
      <c r="B437" s="11" t="n">
        <v>41744</v>
      </c>
    </row>
    <row r="438" customFormat="false" ht="12.75" hidden="false" customHeight="false" outlineLevel="0" collapsed="false">
      <c r="A438" s="2"/>
    </row>
    <row r="439" customFormat="false" ht="25.5" hidden="false" customHeight="false" outlineLevel="0" collapsed="false">
      <c r="A439" s="9" t="s">
        <v>18</v>
      </c>
      <c r="B439" s="6" t="s">
        <v>20</v>
      </c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 t="s">
        <v>19</v>
      </c>
      <c r="B441" s="1" t="s">
        <v>20</v>
      </c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 t="s">
        <v>21</v>
      </c>
      <c r="B443" s="1" t="s">
        <v>22</v>
      </c>
    </row>
    <row r="447" customFormat="false" ht="12.75" hidden="false" customHeight="false" outlineLevel="0" collapsed="false">
      <c r="E447" s="17"/>
    </row>
  </sheetData>
  <printOptions headings="false" gridLines="false" gridLinesSet="true" horizontalCentered="false" verticalCentered="false"/>
  <pageMargins left="0.747916666666667" right="0.747916666666667" top="1.5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Obbligo di pubblicazione concernente i contratti pubblici di lavori servizi e forniture,
ex art. 1 commi 16 e 32 della Legge 190 / 2012 (Legge anti corruzion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7:06:17Z</dcterms:created>
  <dc:creator>ARDIZIO</dc:creator>
  <dc:description/>
  <dc:language>en-US</dc:language>
  <cp:lastModifiedBy>CIOCCA</cp:lastModifiedBy>
  <cp:lastPrinted>2013-02-01T09:19:32Z</cp:lastPrinted>
  <dcterms:modified xsi:type="dcterms:W3CDTF">2013-02-01T09:35:03Z</dcterms:modified>
  <cp:revision>0</cp:revision>
  <dc:subject/>
  <dc:title/>
</cp:coreProperties>
</file>